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14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41454.589952</v>
      </c>
      <c r="D19" s="19" t="n">
        <v>617602.82</v>
      </c>
      <c r="E19" s="19" t="n">
        <v>600123.46</v>
      </c>
      <c r="F19" s="20" t="n">
        <v>122604.57</v>
      </c>
      <c r="G19" s="21" t="n">
        <f aca="false">D19+D20-C19-F19-F20</f>
        <v>-603426.6599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62430.58</v>
      </c>
      <c r="E20" s="19" t="n">
        <v>436587.51</v>
      </c>
      <c r="F20" s="20" t="n">
        <v>119400.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90086</v>
      </c>
      <c r="D21" s="20" t="n">
        <v>193000.9</v>
      </c>
      <c r="E21" s="20" t="n">
        <v>177342.3</v>
      </c>
      <c r="F21" s="20" t="n">
        <v>52528.87</v>
      </c>
      <c r="G21" s="21" t="n">
        <f aca="false">D21+D22+D23-C21-F21-F22-F23</f>
        <v>-236094.0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19470.19</v>
      </c>
      <c r="E22" s="20" t="n">
        <v>198966.83</v>
      </c>
      <c r="F22" s="20" t="n">
        <v>61530.5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74145.86</v>
      </c>
      <c r="E23" s="20" t="n">
        <v>81036.96</v>
      </c>
      <c r="F23" s="20" t="n">
        <v>18565.6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31540.589952</v>
      </c>
      <c r="D24" s="24" t="n">
        <f aca="false">SUM(D19:D23)</f>
        <v>1566650.35</v>
      </c>
      <c r="E24" s="24" t="n">
        <f aca="false">SUM(E19:E23)</f>
        <v>1494057.06</v>
      </c>
      <c r="F24" s="24" t="n">
        <f aca="false">SUM(F19:F23)</f>
        <v>374630.5</v>
      </c>
      <c r="G24" s="24" t="n">
        <f aca="false">SUM(G19:G23)</f>
        <v>-839520.7399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096.72</v>
      </c>
      <c r="D30" s="20" t="n">
        <v>38453.38</v>
      </c>
      <c r="E30" s="20" t="n">
        <v>6706.21</v>
      </c>
      <c r="F30" s="20" t="n">
        <v>39096.72</v>
      </c>
      <c r="G30" s="20" t="n">
        <f aca="false">C30-E30-F30</f>
        <v>-6706.2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5081.33</v>
      </c>
      <c r="D31" s="20" t="n">
        <v>163818.48</v>
      </c>
      <c r="E31" s="20" t="n">
        <v>31024.57</v>
      </c>
      <c r="F31" s="20" t="n">
        <v>165081.33</v>
      </c>
      <c r="G31" s="20" t="n">
        <f aca="false">C31-E31-F31</f>
        <v>-31024.5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8315</v>
      </c>
      <c r="D32" s="20" t="n">
        <v>166717.73</v>
      </c>
      <c r="E32" s="20" t="n">
        <v>32482.98</v>
      </c>
      <c r="F32" s="20" t="n">
        <v>206014.021648481</v>
      </c>
      <c r="G32" s="20" t="n">
        <f aca="false">C32-E32-F32</f>
        <v>-70182.001648480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741.48</v>
      </c>
      <c r="D33" s="20" t="n">
        <v>42425.03</v>
      </c>
      <c r="E33" s="20" t="n">
        <v>8397.73</v>
      </c>
      <c r="F33" s="20" t="n">
        <v>42741.48</v>
      </c>
      <c r="G33" s="20" t="n">
        <f aca="false">C33-E33-F33</f>
        <v>-8397.7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787.36</v>
      </c>
      <c r="D36" s="20" t="n">
        <v>16301.09</v>
      </c>
      <c r="E36" s="20" t="n">
        <v>3091.09</v>
      </c>
      <c r="F36" s="20" t="n">
        <v>16787.36</v>
      </c>
      <c r="G36" s="20" t="n">
        <f aca="false">C36-E36-F36</f>
        <v>-3091.0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626.4</v>
      </c>
      <c r="D37" s="20" t="n">
        <v>6228.66</v>
      </c>
      <c r="E37" s="20" t="n">
        <v>945.29</v>
      </c>
      <c r="F37" s="20" t="n">
        <v>6626.4</v>
      </c>
      <c r="G37" s="20" t="n">
        <f aca="false">C37-E37-F37</f>
        <v>-945.2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3901.79</v>
      </c>
      <c r="D38" s="20" t="n">
        <v>13688.72</v>
      </c>
      <c r="E38" s="20" t="n">
        <v>3291.45</v>
      </c>
      <c r="F38" s="20" t="n">
        <v>13901.79</v>
      </c>
      <c r="G38" s="20" t="n">
        <f aca="false">C38-E38-F38</f>
        <v>-3291.4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8264.24</v>
      </c>
      <c r="D40" s="20" t="n">
        <v>85164.48</v>
      </c>
      <c r="E40" s="20" t="n">
        <v>17431.5</v>
      </c>
      <c r="F40" s="20" t="n">
        <v>88264.24</v>
      </c>
      <c r="G40" s="20" t="n">
        <f aca="false">C40-E40-F40</f>
        <v>-17431.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8114.35</v>
      </c>
      <c r="D41" s="20" t="n">
        <v>36932.98</v>
      </c>
      <c r="E41" s="20" t="n">
        <v>7519.26</v>
      </c>
      <c r="F41" s="20" t="n">
        <v>38114.35</v>
      </c>
      <c r="G41" s="20" t="n">
        <f aca="false">C41-E41-F41</f>
        <v>-7519.2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78928.67</v>
      </c>
      <c r="D45" s="29" t="n">
        <f aca="false">SUM(D30:D44)</f>
        <v>569730.55</v>
      </c>
      <c r="E45" s="29" t="n">
        <f aca="false">SUM(E30:E44)</f>
        <v>110890.08</v>
      </c>
      <c r="F45" s="29" t="n">
        <f aca="false">SUM(F30:F44)</f>
        <v>616627.691648481</v>
      </c>
      <c r="G45" s="29" t="n">
        <f aca="false">SUM(G30:G44)</f>
        <v>-148589.10164848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3534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620.127280634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019.516112196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651.200862817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6717.209395823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471.467997008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6014.02164848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85520.5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45579.0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63787.6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1791.4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20Z</dcterms:created>
  <dc:creator>1</dc:creator>
  <dc:description/>
  <dc:language>en-US</dc:language>
  <cp:lastModifiedBy>1</cp:lastModifiedBy>
  <dcterms:modified xsi:type="dcterms:W3CDTF">2013-04-08T09:45:21Z</dcterms:modified>
  <cp:revision>0</cp:revision>
  <dc:subject/>
  <dc:title/>
</cp:coreProperties>
</file>